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WNI: </t>
  </si>
  <si>
    <t xml:space="preserve">WSTAWIONO 14760 sztuk</t>
  </si>
  <si>
    <t xml:space="preserve">WSTAWIONO              sztuk</t>
  </si>
  <si>
    <t xml:space="preserve">WSAD 18.08.2015, K2</t>
  </si>
  <si>
    <t xml:space="preserve">WSAD:</t>
  </si>
  <si>
    <t xml:space="preserve">DZIEŃ</t>
  </si>
  <si>
    <t xml:space="preserve">UPADKI</t>
  </si>
  <si>
    <t xml:space="preserve">LICZBA DROBIU</t>
  </si>
  <si>
    <t xml:space="preserve">WSKAŹNIK DZIENNY ŚMIERTELNOŚCI</t>
  </si>
  <si>
    <t xml:space="preserve">w tym wierszu (dzień 1szy) - i TYLKO W TYM PIERWSZYM DNIU!- w polu LICZBA DROBIU wpisujemy liczbę wstawionych sztuk</t>
  </si>
  <si>
    <t xml:space="preserve">W całości wypełniamy kolumnę UPADKI, kolumna LICZBA DROBIU od 2giego dnia będzie liczyć się automatycznie</t>
  </si>
  <si>
    <t xml:space="preserve"> …czyli wypełniamy TYLKO pola zaznaczone na żółto</t>
  </si>
  <si>
    <t xml:space="preserve">Gdyby była potrzeba dodania dni tuczu trzeba dodać wiersze kopiując formuły. Jeśli tucz jest krótszy niż 48 dni "niepotrzebne" pola zostawiamy puste</t>
  </si>
  <si>
    <t xml:space="preserve">SUMY</t>
  </si>
  <si>
    <t xml:space="preserve">SKUMULOWANY WSKAŹNIK ŚMIERTELNOŚCI DZIEN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9"/>
      <color rgb="FFFF0000"/>
      <name val="Czcionka tekstu podstawowego"/>
      <family val="0"/>
      <charset val="238"/>
    </font>
    <font>
      <b val="true"/>
      <sz val="5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</xdr:row>
      <xdr:rowOff>127080</xdr:rowOff>
    </xdr:from>
    <xdr:to>
      <xdr:col>1</xdr:col>
      <xdr:colOff>437760</xdr:colOff>
      <xdr:row>10</xdr:row>
      <xdr:rowOff>81360</xdr:rowOff>
    </xdr:to>
    <xdr:sp>
      <xdr:nvSpPr>
        <xdr:cNvPr id="0" name="Prostokąt 1"/>
        <xdr:cNvSpPr/>
      </xdr:nvSpPr>
      <xdr:spPr>
        <a:xfrm rot="16200000">
          <a:off x="81360" y="1064880"/>
          <a:ext cx="1421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wzór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1.12"/>
    <col collapsed="false" customWidth="true" hidden="false" outlineLevel="0" max="10" min="10" style="0" width="21.12"/>
    <col collapsed="false" customWidth="true" hidden="false" outlineLevel="0" max="15" min="15" style="0" width="21.1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G1" s="1" t="s">
        <v>0</v>
      </c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G2" s="2" t="s">
        <v>2</v>
      </c>
      <c r="H2" s="2"/>
      <c r="I2" s="2"/>
      <c r="J2" s="2"/>
    </row>
    <row r="3" customFormat="false" ht="14.25" hidden="false" customHeight="false" outlineLevel="0" collapsed="false">
      <c r="A3" s="2" t="s">
        <v>3</v>
      </c>
      <c r="B3" s="2"/>
      <c r="C3" s="2"/>
      <c r="D3" s="2"/>
      <c r="G3" s="2" t="s">
        <v>4</v>
      </c>
      <c r="H3" s="2"/>
      <c r="I3" s="2"/>
      <c r="J3" s="2"/>
    </row>
    <row r="4" customFormat="false" ht="30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G4" s="3" t="s">
        <v>5</v>
      </c>
      <c r="H4" s="3" t="s">
        <v>6</v>
      </c>
      <c r="I4" s="3" t="s">
        <v>7</v>
      </c>
      <c r="J4" s="3" t="s">
        <v>8</v>
      </c>
    </row>
    <row r="5" customFormat="false" ht="14.25" hidden="false" customHeight="true" outlineLevel="0" collapsed="false">
      <c r="A5" s="4" t="n">
        <v>1</v>
      </c>
      <c r="B5" s="4" t="n">
        <v>4</v>
      </c>
      <c r="C5" s="4" t="n">
        <v>14760</v>
      </c>
      <c r="D5" s="4" t="n">
        <f aca="false">B5*100/C5</f>
        <v>0.02710027100271</v>
      </c>
      <c r="G5" s="4" t="n">
        <v>1</v>
      </c>
      <c r="H5" s="5"/>
      <c r="I5" s="5"/>
      <c r="J5" s="4" t="e">
        <f aca="false">H5*100/I5</f>
        <v>#DIV/0!</v>
      </c>
      <c r="L5" s="6" t="s">
        <v>9</v>
      </c>
      <c r="M5" s="6"/>
      <c r="N5" s="6"/>
    </row>
    <row r="6" customFormat="false" ht="14.25" hidden="false" customHeight="false" outlineLevel="0" collapsed="false">
      <c r="A6" s="4" t="n">
        <v>2</v>
      </c>
      <c r="B6" s="4" t="n">
        <v>14</v>
      </c>
      <c r="C6" s="4" t="n">
        <f aca="false">C5-B5</f>
        <v>14756</v>
      </c>
      <c r="D6" s="4" t="n">
        <f aca="false">B6*100/C6</f>
        <v>0.094876660341556</v>
      </c>
      <c r="G6" s="4" t="n">
        <v>2</v>
      </c>
      <c r="H6" s="5"/>
      <c r="I6" s="4" t="n">
        <f aca="false">I5-H5</f>
        <v>0</v>
      </c>
      <c r="J6" s="4" t="e">
        <f aca="false">H6*100/I6</f>
        <v>#DIV/0!</v>
      </c>
      <c r="L6" s="6"/>
      <c r="M6" s="6"/>
      <c r="N6" s="6"/>
    </row>
    <row r="7" customFormat="false" ht="14.25" hidden="false" customHeight="false" outlineLevel="0" collapsed="false">
      <c r="A7" s="4" t="n">
        <v>3</v>
      </c>
      <c r="B7" s="4" t="n">
        <v>11</v>
      </c>
      <c r="C7" s="4" t="n">
        <f aca="false">C6-B6</f>
        <v>14742</v>
      </c>
      <c r="D7" s="4" t="n">
        <f aca="false">B7*100/C7</f>
        <v>0.074616741283408</v>
      </c>
      <c r="G7" s="4" t="n">
        <v>3</v>
      </c>
      <c r="H7" s="5"/>
      <c r="I7" s="4" t="n">
        <f aca="false">I6-H6</f>
        <v>0</v>
      </c>
      <c r="J7" s="4" t="e">
        <f aca="false">H7*100/I7</f>
        <v>#DIV/0!</v>
      </c>
      <c r="L7" s="6"/>
      <c r="M7" s="6"/>
      <c r="N7" s="6"/>
    </row>
    <row r="8" customFormat="false" ht="14.25" hidden="false" customHeight="false" outlineLevel="0" collapsed="false">
      <c r="A8" s="4" t="n">
        <v>4</v>
      </c>
      <c r="B8" s="4" t="n">
        <v>12</v>
      </c>
      <c r="C8" s="4" t="n">
        <f aca="false">C7-B7</f>
        <v>14731</v>
      </c>
      <c r="D8" s="4" t="n">
        <f aca="false">B8*100/C8</f>
        <v>0.0814608648428484</v>
      </c>
      <c r="G8" s="4" t="n">
        <v>4</v>
      </c>
      <c r="H8" s="5"/>
      <c r="I8" s="4" t="n">
        <f aca="false">I7-H7</f>
        <v>0</v>
      </c>
      <c r="J8" s="4" t="e">
        <f aca="false">H8*100/I8</f>
        <v>#DIV/0!</v>
      </c>
      <c r="L8" s="6"/>
      <c r="M8" s="6"/>
      <c r="N8" s="6"/>
    </row>
    <row r="9" customFormat="false" ht="14.25" hidden="false" customHeight="false" outlineLevel="0" collapsed="false">
      <c r="A9" s="4" t="n">
        <v>5</v>
      </c>
      <c r="B9" s="4" t="n">
        <v>16</v>
      </c>
      <c r="C9" s="4" t="n">
        <f aca="false">C8-B8</f>
        <v>14719</v>
      </c>
      <c r="D9" s="4" t="n">
        <f aca="false">B9*100/C9</f>
        <v>0.108703036891093</v>
      </c>
      <c r="G9" s="4" t="n">
        <v>5</v>
      </c>
      <c r="H9" s="5"/>
      <c r="I9" s="4" t="n">
        <f aca="false">I8-H8</f>
        <v>0</v>
      </c>
      <c r="J9" s="4" t="e">
        <f aca="false">H9*100/I9</f>
        <v>#DIV/0!</v>
      </c>
      <c r="L9" s="6"/>
      <c r="M9" s="6"/>
      <c r="N9" s="6"/>
    </row>
    <row r="10" customFormat="false" ht="14.25" hidden="false" customHeight="false" outlineLevel="0" collapsed="false">
      <c r="A10" s="4" t="n">
        <v>6</v>
      </c>
      <c r="B10" s="4" t="n">
        <v>10</v>
      </c>
      <c r="C10" s="4" t="n">
        <f aca="false">C9-B9</f>
        <v>14703</v>
      </c>
      <c r="D10" s="4" t="n">
        <f aca="false">B10*100/C10</f>
        <v>0.0680133306128001</v>
      </c>
      <c r="G10" s="4" t="n">
        <v>6</v>
      </c>
      <c r="H10" s="5"/>
      <c r="I10" s="4" t="n">
        <f aca="false">I9-H9</f>
        <v>0</v>
      </c>
      <c r="J10" s="4" t="e">
        <f aca="false">H10*100/I10</f>
        <v>#DIV/0!</v>
      </c>
    </row>
    <row r="11" customFormat="false" ht="14.25" hidden="false" customHeight="false" outlineLevel="0" collapsed="false">
      <c r="A11" s="4" t="n">
        <v>7</v>
      </c>
      <c r="B11" s="4" t="n">
        <v>4</v>
      </c>
      <c r="C11" s="4" t="n">
        <f aca="false">C10-B10</f>
        <v>14693</v>
      </c>
      <c r="D11" s="4" t="n">
        <f aca="false">B11*100/C11</f>
        <v>0.0272238480909277</v>
      </c>
      <c r="G11" s="4" t="n">
        <v>7</v>
      </c>
      <c r="H11" s="5"/>
      <c r="I11" s="4" t="n">
        <f aca="false">I10-H10</f>
        <v>0</v>
      </c>
      <c r="J11" s="4" t="e">
        <f aca="false">H11*100/I11</f>
        <v>#DIV/0!</v>
      </c>
    </row>
    <row r="12" customFormat="false" ht="14.25" hidden="false" customHeight="false" outlineLevel="0" collapsed="false">
      <c r="A12" s="4" t="n">
        <v>8</v>
      </c>
      <c r="B12" s="4" t="n">
        <v>7</v>
      </c>
      <c r="C12" s="4" t="n">
        <f aca="false">C11-B11</f>
        <v>14689</v>
      </c>
      <c r="D12" s="4" t="n">
        <f aca="false">B12*100/C12</f>
        <v>0.0476547076043298</v>
      </c>
      <c r="G12" s="4" t="n">
        <v>8</v>
      </c>
      <c r="H12" s="5"/>
      <c r="I12" s="4" t="n">
        <f aca="false">I11-H11</f>
        <v>0</v>
      </c>
      <c r="J12" s="4" t="e">
        <f aca="false">H12*100/I12</f>
        <v>#DIV/0!</v>
      </c>
    </row>
    <row r="13" customFormat="false" ht="14.25" hidden="false" customHeight="true" outlineLevel="0" collapsed="false">
      <c r="A13" s="4" t="n">
        <v>9</v>
      </c>
      <c r="B13" s="4" t="n">
        <v>8</v>
      </c>
      <c r="C13" s="4" t="n">
        <f aca="false">C12-B12</f>
        <v>14682</v>
      </c>
      <c r="D13" s="4" t="n">
        <f aca="false">B13*100/C13</f>
        <v>0.054488489306634</v>
      </c>
      <c r="G13" s="4" t="n">
        <v>9</v>
      </c>
      <c r="H13" s="5"/>
      <c r="I13" s="4" t="n">
        <f aca="false">I12-H12</f>
        <v>0</v>
      </c>
      <c r="J13" s="4" t="e">
        <f aca="false">H13*100/I13</f>
        <v>#DIV/0!</v>
      </c>
      <c r="L13" s="6" t="s">
        <v>10</v>
      </c>
      <c r="M13" s="6"/>
      <c r="N13" s="6"/>
    </row>
    <row r="14" customFormat="false" ht="14.25" hidden="false" customHeight="false" outlineLevel="0" collapsed="false">
      <c r="A14" s="4" t="n">
        <v>10</v>
      </c>
      <c r="B14" s="4" t="n">
        <v>5</v>
      </c>
      <c r="C14" s="4" t="n">
        <f aca="false">C13-B13</f>
        <v>14674</v>
      </c>
      <c r="D14" s="4" t="n">
        <f aca="false">B14*100/C14</f>
        <v>0.0340738721548317</v>
      </c>
      <c r="G14" s="4" t="n">
        <v>10</v>
      </c>
      <c r="H14" s="5"/>
      <c r="I14" s="4" t="n">
        <f aca="false">I13-H13</f>
        <v>0</v>
      </c>
      <c r="J14" s="4" t="e">
        <f aca="false">H14*100/I14</f>
        <v>#DIV/0!</v>
      </c>
      <c r="L14" s="6"/>
      <c r="M14" s="6"/>
      <c r="N14" s="6"/>
    </row>
    <row r="15" customFormat="false" ht="14.25" hidden="false" customHeight="false" outlineLevel="0" collapsed="false">
      <c r="A15" s="4" t="n">
        <v>11</v>
      </c>
      <c r="B15" s="4" t="n">
        <v>3</v>
      </c>
      <c r="C15" s="4" t="n">
        <f aca="false">C14-B14</f>
        <v>14669</v>
      </c>
      <c r="D15" s="4" t="n">
        <f aca="false">B15*100/C15</f>
        <v>0.0204512918399346</v>
      </c>
      <c r="G15" s="4" t="n">
        <v>11</v>
      </c>
      <c r="H15" s="5"/>
      <c r="I15" s="4" t="n">
        <f aca="false">I14-H14</f>
        <v>0</v>
      </c>
      <c r="J15" s="4" t="e">
        <f aca="false">H15*100/I15</f>
        <v>#DIV/0!</v>
      </c>
      <c r="L15" s="6"/>
      <c r="M15" s="6"/>
      <c r="N15" s="6"/>
    </row>
    <row r="16" customFormat="false" ht="14.25" hidden="false" customHeight="false" outlineLevel="0" collapsed="false">
      <c r="A16" s="4" t="n">
        <v>12</v>
      </c>
      <c r="B16" s="4" t="n">
        <v>6</v>
      </c>
      <c r="C16" s="4" t="n">
        <f aca="false">C15-B15</f>
        <v>14666</v>
      </c>
      <c r="D16" s="4" t="n">
        <f aca="false">B16*100/C16</f>
        <v>0.0409109504977499</v>
      </c>
      <c r="G16" s="4" t="n">
        <v>12</v>
      </c>
      <c r="H16" s="5"/>
      <c r="I16" s="4" t="n">
        <f aca="false">I15-H15</f>
        <v>0</v>
      </c>
      <c r="J16" s="4" t="e">
        <f aca="false">H16*100/I16</f>
        <v>#DIV/0!</v>
      </c>
      <c r="L16" s="6"/>
      <c r="M16" s="6"/>
      <c r="N16" s="6"/>
    </row>
    <row r="17" customFormat="false" ht="14.25" hidden="false" customHeight="false" outlineLevel="0" collapsed="false">
      <c r="A17" s="4" t="n">
        <v>13</v>
      </c>
      <c r="B17" s="4" t="n">
        <v>11</v>
      </c>
      <c r="C17" s="4" t="n">
        <f aca="false">C16-B16</f>
        <v>14660</v>
      </c>
      <c r="D17" s="4" t="n">
        <f aca="false">B17*100/C17</f>
        <v>0.0750341064120055</v>
      </c>
      <c r="G17" s="4" t="n">
        <v>13</v>
      </c>
      <c r="H17" s="5"/>
      <c r="I17" s="4" t="n">
        <f aca="false">I16-H16</f>
        <v>0</v>
      </c>
      <c r="J17" s="4" t="e">
        <f aca="false">H17*100/I17</f>
        <v>#DIV/0!</v>
      </c>
      <c r="L17" s="6"/>
      <c r="M17" s="6"/>
      <c r="N17" s="6"/>
    </row>
    <row r="18" customFormat="false" ht="14.25" hidden="false" customHeight="false" outlineLevel="0" collapsed="false">
      <c r="A18" s="4" t="n">
        <v>14</v>
      </c>
      <c r="B18" s="4" t="n">
        <v>4</v>
      </c>
      <c r="C18" s="4" t="n">
        <f aca="false">C17-B17</f>
        <v>14649</v>
      </c>
      <c r="D18" s="4" t="n">
        <f aca="false">B18*100/C18</f>
        <v>0.0273056181309304</v>
      </c>
      <c r="G18" s="4" t="n">
        <v>14</v>
      </c>
      <c r="H18" s="5"/>
      <c r="I18" s="4" t="n">
        <f aca="false">I17-H17</f>
        <v>0</v>
      </c>
      <c r="J18" s="4" t="e">
        <f aca="false">H18*100/I18</f>
        <v>#DIV/0!</v>
      </c>
    </row>
    <row r="19" customFormat="false" ht="14.25" hidden="false" customHeight="true" outlineLevel="0" collapsed="false">
      <c r="A19" s="4" t="n">
        <v>15</v>
      </c>
      <c r="B19" s="4" t="n">
        <v>3</v>
      </c>
      <c r="C19" s="4" t="n">
        <f aca="false">C18-B18</f>
        <v>14645</v>
      </c>
      <c r="D19" s="4" t="n">
        <f aca="false">B19*100/C19</f>
        <v>0.0204848071013998</v>
      </c>
      <c r="G19" s="4" t="n">
        <v>15</v>
      </c>
      <c r="H19" s="5"/>
      <c r="I19" s="4" t="n">
        <f aca="false">I18-H18</f>
        <v>0</v>
      </c>
      <c r="J19" s="4" t="e">
        <f aca="false">H19*100/I19</f>
        <v>#DIV/0!</v>
      </c>
      <c r="L19" s="7" t="s">
        <v>11</v>
      </c>
      <c r="M19" s="7"/>
      <c r="N19" s="7"/>
    </row>
    <row r="20" customFormat="false" ht="14.25" hidden="false" customHeight="false" outlineLevel="0" collapsed="false">
      <c r="A20" s="4" t="n">
        <v>16</v>
      </c>
      <c r="B20" s="4" t="n">
        <v>7</v>
      </c>
      <c r="C20" s="4" t="n">
        <f aca="false">C19-B19</f>
        <v>14642</v>
      </c>
      <c r="D20" s="4" t="n">
        <f aca="false">B20*100/C20</f>
        <v>0.0478076765469198</v>
      </c>
      <c r="G20" s="4" t="n">
        <v>16</v>
      </c>
      <c r="H20" s="5"/>
      <c r="I20" s="4" t="n">
        <f aca="false">I19-H19</f>
        <v>0</v>
      </c>
      <c r="J20" s="4" t="e">
        <f aca="false">H20*100/I20</f>
        <v>#DIV/0!</v>
      </c>
      <c r="L20" s="7"/>
      <c r="M20" s="7"/>
      <c r="N20" s="7"/>
    </row>
    <row r="21" customFormat="false" ht="14.25" hidden="false" customHeight="false" outlineLevel="0" collapsed="false">
      <c r="A21" s="4" t="n">
        <v>17</v>
      </c>
      <c r="B21" s="4" t="n">
        <v>4</v>
      </c>
      <c r="C21" s="4" t="n">
        <f aca="false">C20-B20</f>
        <v>14635</v>
      </c>
      <c r="D21" s="4" t="n">
        <f aca="false">B21*100/C21</f>
        <v>0.0273317389818927</v>
      </c>
      <c r="G21" s="4" t="n">
        <v>17</v>
      </c>
      <c r="H21" s="5"/>
      <c r="I21" s="4" t="n">
        <f aca="false">I20-H20</f>
        <v>0</v>
      </c>
      <c r="J21" s="4" t="e">
        <f aca="false">H21*100/I21</f>
        <v>#DIV/0!</v>
      </c>
      <c r="L21" s="7"/>
      <c r="M21" s="7"/>
      <c r="N21" s="7"/>
    </row>
    <row r="22" customFormat="false" ht="14.25" hidden="false" customHeight="false" outlineLevel="0" collapsed="false">
      <c r="A22" s="4" t="n">
        <v>18</v>
      </c>
      <c r="B22" s="4" t="n">
        <v>6</v>
      </c>
      <c r="C22" s="4" t="n">
        <f aca="false">C21-B21</f>
        <v>14631</v>
      </c>
      <c r="D22" s="4" t="n">
        <f aca="false">B22*100/C22</f>
        <v>0.0410088168956326</v>
      </c>
      <c r="G22" s="4" t="n">
        <v>18</v>
      </c>
      <c r="H22" s="5"/>
      <c r="I22" s="4" t="n">
        <f aca="false">I21-H21</f>
        <v>0</v>
      </c>
      <c r="J22" s="4" t="e">
        <f aca="false">H22*100/I22</f>
        <v>#DIV/0!</v>
      </c>
      <c r="L22" s="7"/>
      <c r="M22" s="7"/>
      <c r="N22" s="7"/>
    </row>
    <row r="23" customFormat="false" ht="14.25" hidden="false" customHeight="false" outlineLevel="0" collapsed="false">
      <c r="A23" s="4" t="n">
        <v>19</v>
      </c>
      <c r="B23" s="4" t="n">
        <v>6</v>
      </c>
      <c r="C23" s="4" t="n">
        <f aca="false">C22-B22</f>
        <v>14625</v>
      </c>
      <c r="D23" s="4" t="n">
        <f aca="false">B23*100/C23</f>
        <v>0.041025641025641</v>
      </c>
      <c r="G23" s="4" t="n">
        <v>19</v>
      </c>
      <c r="H23" s="5"/>
      <c r="I23" s="4" t="n">
        <f aca="false">I22-H22</f>
        <v>0</v>
      </c>
      <c r="J23" s="4" t="e">
        <f aca="false">H23*100/I23</f>
        <v>#DIV/0!</v>
      </c>
    </row>
    <row r="24" customFormat="false" ht="14.25" hidden="false" customHeight="false" outlineLevel="0" collapsed="false">
      <c r="A24" s="4" t="n">
        <v>20</v>
      </c>
      <c r="B24" s="4" t="n">
        <v>6</v>
      </c>
      <c r="C24" s="4" t="n">
        <f aca="false">C23-B23</f>
        <v>14619</v>
      </c>
      <c r="D24" s="4" t="n">
        <f aca="false">B24*100/C24</f>
        <v>0.0410424789657295</v>
      </c>
      <c r="G24" s="4" t="n">
        <v>20</v>
      </c>
      <c r="H24" s="5"/>
      <c r="I24" s="4" t="n">
        <f aca="false">I23-H23</f>
        <v>0</v>
      </c>
      <c r="J24" s="4" t="e">
        <f aca="false">H24*100/I24</f>
        <v>#DIV/0!</v>
      </c>
    </row>
    <row r="25" customFormat="false" ht="14.25" hidden="false" customHeight="true" outlineLevel="0" collapsed="false">
      <c r="A25" s="4" t="n">
        <v>21</v>
      </c>
      <c r="B25" s="4" t="n">
        <v>5</v>
      </c>
      <c r="C25" s="4" t="n">
        <f aca="false">C24-B24</f>
        <v>14613</v>
      </c>
      <c r="D25" s="4" t="n">
        <f aca="false">B25*100/C25</f>
        <v>0.0342161089440909</v>
      </c>
      <c r="G25" s="4" t="n">
        <v>21</v>
      </c>
      <c r="H25" s="5"/>
      <c r="I25" s="4" t="n">
        <f aca="false">I24-H24</f>
        <v>0</v>
      </c>
      <c r="J25" s="4" t="e">
        <f aca="false">H25*100/I25</f>
        <v>#DIV/0!</v>
      </c>
      <c r="L25" s="8" t="s">
        <v>12</v>
      </c>
      <c r="M25" s="8"/>
      <c r="N25" s="8"/>
    </row>
    <row r="26" customFormat="false" ht="14.25" hidden="false" customHeight="false" outlineLevel="0" collapsed="false">
      <c r="A26" s="4" t="n">
        <v>22</v>
      </c>
      <c r="B26" s="4" t="n">
        <v>4</v>
      </c>
      <c r="C26" s="4" t="n">
        <f aca="false">C25-B25</f>
        <v>14608</v>
      </c>
      <c r="D26" s="4" t="n">
        <f aca="false">B26*100/C26</f>
        <v>0.0273822562979189</v>
      </c>
      <c r="G26" s="4" t="n">
        <v>22</v>
      </c>
      <c r="H26" s="5"/>
      <c r="I26" s="4" t="n">
        <f aca="false">I25-H25</f>
        <v>0</v>
      </c>
      <c r="J26" s="4" t="e">
        <f aca="false">H26*100/I26</f>
        <v>#DIV/0!</v>
      </c>
      <c r="L26" s="8"/>
      <c r="M26" s="8"/>
      <c r="N26" s="8"/>
    </row>
    <row r="27" customFormat="false" ht="14.25" hidden="false" customHeight="false" outlineLevel="0" collapsed="false">
      <c r="A27" s="4" t="n">
        <v>23</v>
      </c>
      <c r="B27" s="4" t="n">
        <v>8</v>
      </c>
      <c r="C27" s="4" t="n">
        <f aca="false">C26-B26</f>
        <v>14604</v>
      </c>
      <c r="D27" s="4" t="n">
        <f aca="false">B27*100/C27</f>
        <v>0.0547795124623391</v>
      </c>
      <c r="G27" s="4" t="n">
        <v>23</v>
      </c>
      <c r="H27" s="5"/>
      <c r="I27" s="4" t="n">
        <f aca="false">I26-H26</f>
        <v>0</v>
      </c>
      <c r="J27" s="4" t="e">
        <f aca="false">H27*100/I27</f>
        <v>#DIV/0!</v>
      </c>
      <c r="L27" s="8"/>
      <c r="M27" s="8"/>
      <c r="N27" s="8"/>
    </row>
    <row r="28" customFormat="false" ht="14.25" hidden="false" customHeight="false" outlineLevel="0" collapsed="false">
      <c r="A28" s="4" t="n">
        <v>24</v>
      </c>
      <c r="B28" s="4" t="n">
        <v>3</v>
      </c>
      <c r="C28" s="4" t="n">
        <f aca="false">C27-B27</f>
        <v>14596</v>
      </c>
      <c r="D28" s="4" t="n">
        <f aca="false">B28*100/C28</f>
        <v>0.0205535763222801</v>
      </c>
      <c r="G28" s="4" t="n">
        <v>24</v>
      </c>
      <c r="H28" s="5"/>
      <c r="I28" s="4" t="n">
        <f aca="false">I27-H27</f>
        <v>0</v>
      </c>
      <c r="J28" s="4" t="e">
        <f aca="false">H28*100/I28</f>
        <v>#DIV/0!</v>
      </c>
      <c r="L28" s="8"/>
      <c r="M28" s="8"/>
      <c r="N28" s="8"/>
    </row>
    <row r="29" customFormat="false" ht="14.25" hidden="false" customHeight="false" outlineLevel="0" collapsed="false">
      <c r="A29" s="4" t="n">
        <v>25</v>
      </c>
      <c r="B29" s="4" t="n">
        <v>4</v>
      </c>
      <c r="C29" s="4" t="n">
        <f aca="false">C28-B28</f>
        <v>14593</v>
      </c>
      <c r="D29" s="4" t="n">
        <f aca="false">B29*100/C29</f>
        <v>0.027410402247653</v>
      </c>
      <c r="G29" s="4" t="n">
        <v>25</v>
      </c>
      <c r="H29" s="5"/>
      <c r="I29" s="4" t="n">
        <f aca="false">I28-H28</f>
        <v>0</v>
      </c>
      <c r="J29" s="4" t="e">
        <f aca="false">H29*100/I29</f>
        <v>#DIV/0!</v>
      </c>
      <c r="L29" s="8"/>
      <c r="M29" s="8"/>
      <c r="N29" s="8"/>
    </row>
    <row r="30" customFormat="false" ht="14.25" hidden="false" customHeight="false" outlineLevel="0" collapsed="false">
      <c r="A30" s="4" t="n">
        <v>26</v>
      </c>
      <c r="B30" s="4" t="n">
        <v>1</v>
      </c>
      <c r="C30" s="4" t="n">
        <f aca="false">C29-B29</f>
        <v>14589</v>
      </c>
      <c r="D30" s="4" t="n">
        <f aca="false">B30*100/C30</f>
        <v>0.0068544794022894</v>
      </c>
      <c r="G30" s="4" t="n">
        <v>26</v>
      </c>
      <c r="H30" s="5"/>
      <c r="I30" s="4" t="n">
        <f aca="false">I29-H29</f>
        <v>0</v>
      </c>
      <c r="J30" s="4" t="e">
        <f aca="false">H30*100/I30</f>
        <v>#DIV/0!</v>
      </c>
      <c r="L30" s="8"/>
      <c r="M30" s="8"/>
      <c r="N30" s="8"/>
    </row>
    <row r="31" customFormat="false" ht="14.25" hidden="false" customHeight="false" outlineLevel="0" collapsed="false">
      <c r="A31" s="4" t="n">
        <v>27</v>
      </c>
      <c r="B31" s="4" t="n">
        <v>6</v>
      </c>
      <c r="C31" s="4" t="n">
        <f aca="false">C30-B30</f>
        <v>14588</v>
      </c>
      <c r="D31" s="4" t="n">
        <f aca="false">B31*100/C31</f>
        <v>0.0411296956402523</v>
      </c>
      <c r="G31" s="4" t="n">
        <v>27</v>
      </c>
      <c r="H31" s="5"/>
      <c r="I31" s="4" t="n">
        <f aca="false">I30-H30</f>
        <v>0</v>
      </c>
      <c r="J31" s="4" t="e">
        <f aca="false">H31*100/I31</f>
        <v>#DIV/0!</v>
      </c>
    </row>
    <row r="32" customFormat="false" ht="14.25" hidden="false" customHeight="false" outlineLevel="0" collapsed="false">
      <c r="A32" s="4" t="n">
        <v>28</v>
      </c>
      <c r="B32" s="4" t="n">
        <v>8</v>
      </c>
      <c r="C32" s="4" t="n">
        <f aca="false">C31-B31</f>
        <v>14582</v>
      </c>
      <c r="D32" s="4" t="n">
        <f aca="false">B32*100/C32</f>
        <v>0.0548621588259498</v>
      </c>
      <c r="G32" s="4" t="n">
        <v>28</v>
      </c>
      <c r="H32" s="5"/>
      <c r="I32" s="4" t="n">
        <f aca="false">I31-H31</f>
        <v>0</v>
      </c>
      <c r="J32" s="4" t="e">
        <f aca="false">H32*100/I32</f>
        <v>#DIV/0!</v>
      </c>
    </row>
    <row r="33" customFormat="false" ht="14.25" hidden="false" customHeight="false" outlineLevel="0" collapsed="false">
      <c r="A33" s="4" t="n">
        <v>29</v>
      </c>
      <c r="B33" s="4" t="n">
        <v>5</v>
      </c>
      <c r="C33" s="4" t="n">
        <f aca="false">C32-B32</f>
        <v>14574</v>
      </c>
      <c r="D33" s="4" t="n">
        <f aca="false">B33*100/C33</f>
        <v>0.0343076711952793</v>
      </c>
      <c r="G33" s="4" t="n">
        <v>29</v>
      </c>
      <c r="H33" s="5"/>
      <c r="I33" s="4" t="n">
        <f aca="false">I32-H32</f>
        <v>0</v>
      </c>
      <c r="J33" s="4" t="e">
        <f aca="false">H33*100/I33</f>
        <v>#DIV/0!</v>
      </c>
    </row>
    <row r="34" customFormat="false" ht="14.25" hidden="false" customHeight="false" outlineLevel="0" collapsed="false">
      <c r="A34" s="4" t="n">
        <v>30</v>
      </c>
      <c r="B34" s="4" t="n">
        <v>2</v>
      </c>
      <c r="C34" s="4" t="n">
        <f aca="false">C33-B33</f>
        <v>14569</v>
      </c>
      <c r="D34" s="4" t="n">
        <f aca="false">B34*100/C34</f>
        <v>0.013727778159105</v>
      </c>
      <c r="G34" s="4" t="n">
        <v>30</v>
      </c>
      <c r="H34" s="5"/>
      <c r="I34" s="4" t="n">
        <f aca="false">I33-H33</f>
        <v>0</v>
      </c>
      <c r="J34" s="4" t="e">
        <f aca="false">H34*100/I34</f>
        <v>#DIV/0!</v>
      </c>
    </row>
    <row r="35" customFormat="false" ht="14.25" hidden="false" customHeight="false" outlineLevel="0" collapsed="false">
      <c r="A35" s="4" t="n">
        <v>31</v>
      </c>
      <c r="B35" s="4" t="n">
        <v>2</v>
      </c>
      <c r="C35" s="4" t="n">
        <f aca="false">C34-B34</f>
        <v>14567</v>
      </c>
      <c r="D35" s="4" t="n">
        <f aca="false">B35*100/C35</f>
        <v>0.0137296629367749</v>
      </c>
      <c r="G35" s="4" t="n">
        <v>31</v>
      </c>
      <c r="H35" s="5"/>
      <c r="I35" s="4" t="n">
        <f aca="false">I34-H34</f>
        <v>0</v>
      </c>
      <c r="J35" s="4" t="e">
        <f aca="false">H35*100/I35</f>
        <v>#DIV/0!</v>
      </c>
    </row>
    <row r="36" customFormat="false" ht="14.25" hidden="false" customHeight="false" outlineLevel="0" collapsed="false">
      <c r="A36" s="4" t="n">
        <v>32</v>
      </c>
      <c r="B36" s="4" t="n">
        <v>3</v>
      </c>
      <c r="C36" s="4" t="n">
        <f aca="false">C35-B35</f>
        <v>14565</v>
      </c>
      <c r="D36" s="4" t="n">
        <f aca="false">B36*100/C36</f>
        <v>0.0205973223480948</v>
      </c>
      <c r="G36" s="4" t="n">
        <v>32</v>
      </c>
      <c r="H36" s="5"/>
      <c r="I36" s="4" t="n">
        <f aca="false">I35-H35</f>
        <v>0</v>
      </c>
      <c r="J36" s="4" t="e">
        <f aca="false">H36*100/I36</f>
        <v>#DIV/0!</v>
      </c>
    </row>
    <row r="37" customFormat="false" ht="14.25" hidden="false" customHeight="false" outlineLevel="0" collapsed="false">
      <c r="A37" s="4" t="n">
        <v>33</v>
      </c>
      <c r="B37" s="4" t="n">
        <v>2</v>
      </c>
      <c r="C37" s="4" t="n">
        <f aca="false">C36-B36</f>
        <v>14562</v>
      </c>
      <c r="D37" s="4" t="n">
        <f aca="false">B37*100/C37</f>
        <v>0.0137343771459964</v>
      </c>
      <c r="G37" s="4" t="n">
        <v>33</v>
      </c>
      <c r="H37" s="5"/>
      <c r="I37" s="4" t="n">
        <f aca="false">I36-H36</f>
        <v>0</v>
      </c>
      <c r="J37" s="4" t="e">
        <f aca="false">H37*100/I37</f>
        <v>#DIV/0!</v>
      </c>
    </row>
    <row r="38" customFormat="false" ht="14.25" hidden="false" customHeight="false" outlineLevel="0" collapsed="false">
      <c r="A38" s="4" t="n">
        <v>34</v>
      </c>
      <c r="B38" s="4" t="n">
        <v>5</v>
      </c>
      <c r="C38" s="4" t="n">
        <f aca="false">C37-B37</f>
        <v>14560</v>
      </c>
      <c r="D38" s="4" t="n">
        <f aca="false">B38*100/C38</f>
        <v>0.0343406593406593</v>
      </c>
      <c r="G38" s="4" t="n">
        <v>34</v>
      </c>
      <c r="H38" s="5"/>
      <c r="I38" s="4" t="n">
        <f aca="false">I37-H37</f>
        <v>0</v>
      </c>
      <c r="J38" s="4" t="e">
        <f aca="false">H38*100/I38</f>
        <v>#DIV/0!</v>
      </c>
    </row>
    <row r="39" customFormat="false" ht="14.25" hidden="false" customHeight="false" outlineLevel="0" collapsed="false">
      <c r="A39" s="4" t="n">
        <v>35</v>
      </c>
      <c r="B39" s="4" t="n">
        <v>2</v>
      </c>
      <c r="C39" s="4" t="n">
        <f aca="false">C38-B38</f>
        <v>14555</v>
      </c>
      <c r="D39" s="4" t="n">
        <f aca="false">B39*100/C39</f>
        <v>0.0137409824802473</v>
      </c>
      <c r="G39" s="4" t="n">
        <v>35</v>
      </c>
      <c r="H39" s="5"/>
      <c r="I39" s="4" t="n">
        <f aca="false">I38-H38</f>
        <v>0</v>
      </c>
      <c r="J39" s="4" t="e">
        <f aca="false">H39*100/I39</f>
        <v>#DIV/0!</v>
      </c>
    </row>
    <row r="40" customFormat="false" ht="14.25" hidden="false" customHeight="false" outlineLevel="0" collapsed="false">
      <c r="A40" s="4" t="n">
        <v>36</v>
      </c>
      <c r="B40" s="4" t="n">
        <v>3</v>
      </c>
      <c r="C40" s="4" t="n">
        <f aca="false">C39-B39</f>
        <v>14553</v>
      </c>
      <c r="D40" s="4" t="n">
        <f aca="false">B40*100/C40</f>
        <v>0.020614306328592</v>
      </c>
      <c r="G40" s="4" t="n">
        <v>36</v>
      </c>
      <c r="H40" s="5"/>
      <c r="I40" s="4" t="n">
        <f aca="false">I39-H39</f>
        <v>0</v>
      </c>
      <c r="J40" s="4" t="e">
        <f aca="false">H40*100/I40</f>
        <v>#DIV/0!</v>
      </c>
    </row>
    <row r="41" customFormat="false" ht="14.25" hidden="false" customHeight="false" outlineLevel="0" collapsed="false">
      <c r="A41" s="4" t="n">
        <v>37</v>
      </c>
      <c r="B41" s="4" t="n">
        <v>2</v>
      </c>
      <c r="C41" s="4" t="n">
        <f aca="false">C40-B40</f>
        <v>14550</v>
      </c>
      <c r="D41" s="4" t="n">
        <f aca="false">B41*100/C41</f>
        <v>0.013745704467354</v>
      </c>
      <c r="G41" s="4" t="n">
        <v>37</v>
      </c>
      <c r="H41" s="5"/>
      <c r="I41" s="4" t="n">
        <f aca="false">I40-H40</f>
        <v>0</v>
      </c>
      <c r="J41" s="4" t="e">
        <f aca="false">H41*100/I41</f>
        <v>#DIV/0!</v>
      </c>
    </row>
    <row r="42" customFormat="false" ht="14.25" hidden="false" customHeight="false" outlineLevel="0" collapsed="false">
      <c r="A42" s="4" t="n">
        <v>38</v>
      </c>
      <c r="B42" s="4" t="n">
        <v>7</v>
      </c>
      <c r="C42" s="4" t="n">
        <f aca="false">C41-B41</f>
        <v>14548</v>
      </c>
      <c r="D42" s="4" t="n">
        <f aca="false">B42*100/C42</f>
        <v>0.0481165795985703</v>
      </c>
      <c r="G42" s="4" t="n">
        <v>38</v>
      </c>
      <c r="H42" s="5"/>
      <c r="I42" s="4" t="n">
        <f aca="false">I41-H41</f>
        <v>0</v>
      </c>
      <c r="J42" s="4" t="e">
        <f aca="false">H42*100/I42</f>
        <v>#DIV/0!</v>
      </c>
    </row>
    <row r="43" customFormat="false" ht="14.25" hidden="false" customHeight="false" outlineLevel="0" collapsed="false">
      <c r="A43" s="4" t="n">
        <v>39</v>
      </c>
      <c r="B43" s="4" t="n">
        <v>2</v>
      </c>
      <c r="C43" s="4" t="n">
        <f aca="false">C42-B42</f>
        <v>14541</v>
      </c>
      <c r="D43" s="4" t="n">
        <f aca="false">B43*100/C43</f>
        <v>0.0137542122274947</v>
      </c>
      <c r="G43" s="4" t="n">
        <v>39</v>
      </c>
      <c r="H43" s="5"/>
      <c r="I43" s="4" t="n">
        <f aca="false">I42-H42</f>
        <v>0</v>
      </c>
      <c r="J43" s="4" t="e">
        <f aca="false">H43*100/I43</f>
        <v>#DIV/0!</v>
      </c>
    </row>
    <row r="44" customFormat="false" ht="14.25" hidden="false" customHeight="false" outlineLevel="0" collapsed="false">
      <c r="A44" s="4" t="n">
        <v>40</v>
      </c>
      <c r="B44" s="4" t="n">
        <v>2</v>
      </c>
      <c r="C44" s="4" t="n">
        <f aca="false">C43-B43</f>
        <v>14539</v>
      </c>
      <c r="D44" s="4" t="n">
        <f aca="false">B44*100/C44</f>
        <v>0.0137561042712704</v>
      </c>
      <c r="G44" s="4" t="n">
        <v>40</v>
      </c>
      <c r="H44" s="5"/>
      <c r="I44" s="4" t="n">
        <f aca="false">I43-H43</f>
        <v>0</v>
      </c>
      <c r="J44" s="4" t="e">
        <f aca="false">H44*100/I44</f>
        <v>#DIV/0!</v>
      </c>
    </row>
    <row r="45" customFormat="false" ht="14.25" hidden="false" customHeight="false" outlineLevel="0" collapsed="false">
      <c r="A45" s="4" t="n">
        <v>41</v>
      </c>
      <c r="B45" s="4" t="n">
        <v>5</v>
      </c>
      <c r="C45" s="4" t="n">
        <f aca="false">C44-B44</f>
        <v>14537</v>
      </c>
      <c r="D45" s="4" t="n">
        <f aca="false">B45*100/C45</f>
        <v>0.0343949920891518</v>
      </c>
      <c r="G45" s="4" t="n">
        <v>41</v>
      </c>
      <c r="H45" s="5"/>
      <c r="I45" s="4" t="n">
        <f aca="false">I44-H44</f>
        <v>0</v>
      </c>
      <c r="J45" s="4" t="e">
        <f aca="false">H45*100/I45</f>
        <v>#DIV/0!</v>
      </c>
    </row>
    <row r="46" customFormat="false" ht="14.25" hidden="false" customHeight="false" outlineLevel="0" collapsed="false">
      <c r="A46" s="4" t="n">
        <v>42</v>
      </c>
      <c r="B46" s="4" t="n">
        <v>6</v>
      </c>
      <c r="C46" s="4" t="n">
        <f aca="false">C45-B45</f>
        <v>14532</v>
      </c>
      <c r="D46" s="4" t="n">
        <f aca="false">B46*100/C46</f>
        <v>0.0412881915772089</v>
      </c>
      <c r="G46" s="4" t="n">
        <v>42</v>
      </c>
      <c r="H46" s="5"/>
      <c r="I46" s="4" t="n">
        <f aca="false">I45-H45</f>
        <v>0</v>
      </c>
      <c r="J46" s="4" t="e">
        <f aca="false">H46*100/I46</f>
        <v>#DIV/0!</v>
      </c>
    </row>
    <row r="47" customFormat="false" ht="14.25" hidden="false" customHeight="false" outlineLevel="0" collapsed="false">
      <c r="A47" s="4" t="n">
        <v>43</v>
      </c>
      <c r="B47" s="4" t="n">
        <v>6</v>
      </c>
      <c r="C47" s="4" t="n">
        <f aca="false">C46-B46</f>
        <v>14526</v>
      </c>
      <c r="D47" s="4" t="n">
        <f aca="false">B47*100/C47</f>
        <v>0.0413052457662123</v>
      </c>
      <c r="G47" s="4" t="n">
        <v>43</v>
      </c>
      <c r="H47" s="5"/>
      <c r="I47" s="4" t="n">
        <f aca="false">I46-H46</f>
        <v>0</v>
      </c>
      <c r="J47" s="4" t="e">
        <f aca="false">H47*100/I47</f>
        <v>#DIV/0!</v>
      </c>
    </row>
    <row r="48" customFormat="false" ht="14.25" hidden="false" customHeight="false" outlineLevel="0" collapsed="false">
      <c r="A48" s="4" t="n">
        <v>44</v>
      </c>
      <c r="B48" s="4" t="n">
        <v>3</v>
      </c>
      <c r="C48" s="4" t="n">
        <f aca="false">C47-B47</f>
        <v>14520</v>
      </c>
      <c r="D48" s="4" t="n">
        <f aca="false">B48*100/C48</f>
        <v>0.0206611570247934</v>
      </c>
      <c r="G48" s="4" t="n">
        <v>44</v>
      </c>
      <c r="H48" s="5"/>
      <c r="I48" s="4" t="n">
        <f aca="false">I47-H47</f>
        <v>0</v>
      </c>
      <c r="J48" s="4" t="e">
        <f aca="false">H48*100/I48</f>
        <v>#DIV/0!</v>
      </c>
    </row>
    <row r="49" customFormat="false" ht="14.25" hidden="false" customHeight="false" outlineLevel="0" collapsed="false">
      <c r="A49" s="4" t="n">
        <v>45</v>
      </c>
      <c r="B49" s="4" t="n">
        <v>11</v>
      </c>
      <c r="C49" s="4" t="n">
        <f aca="false">C48-B48</f>
        <v>14517</v>
      </c>
      <c r="D49" s="4" t="n">
        <f aca="false">B49*100/C49</f>
        <v>0.0757732313838948</v>
      </c>
      <c r="G49" s="4" t="n">
        <v>45</v>
      </c>
      <c r="H49" s="5"/>
      <c r="I49" s="4" t="n">
        <f aca="false">I48-H48</f>
        <v>0</v>
      </c>
      <c r="J49" s="4" t="e">
        <f aca="false">H49*100/I49</f>
        <v>#DIV/0!</v>
      </c>
    </row>
    <row r="50" customFormat="false" ht="14.25" hidden="false" customHeight="false" outlineLevel="0" collapsed="false">
      <c r="A50" s="4" t="n">
        <v>46</v>
      </c>
      <c r="B50" s="4" t="n">
        <v>8</v>
      </c>
      <c r="C50" s="4" t="n">
        <f aca="false">C49-B49</f>
        <v>14506</v>
      </c>
      <c r="D50" s="4" t="n">
        <f aca="false">B50*100/C50</f>
        <v>0.0551495932717496</v>
      </c>
      <c r="G50" s="4" t="n">
        <v>46</v>
      </c>
      <c r="H50" s="5"/>
      <c r="I50" s="4" t="n">
        <f aca="false">I49-H49</f>
        <v>0</v>
      </c>
      <c r="J50" s="4" t="e">
        <f aca="false">H50*100/I50</f>
        <v>#DIV/0!</v>
      </c>
    </row>
    <row r="51" customFormat="false" ht="14.25" hidden="false" customHeight="false" outlineLevel="0" collapsed="false">
      <c r="A51" s="4" t="n">
        <v>47</v>
      </c>
      <c r="B51" s="4" t="n">
        <v>50</v>
      </c>
      <c r="C51" s="4" t="n">
        <f aca="false">C50-B50</f>
        <v>14498</v>
      </c>
      <c r="D51" s="4" t="n">
        <f aca="false">B51*100/C51</f>
        <v>0.34487515519382</v>
      </c>
      <c r="G51" s="4" t="n">
        <v>47</v>
      </c>
      <c r="H51" s="5"/>
      <c r="I51" s="4" t="n">
        <f aca="false">I50-H50</f>
        <v>0</v>
      </c>
      <c r="J51" s="4" t="e">
        <f aca="false">H51*100/I51</f>
        <v>#DIV/0!</v>
      </c>
    </row>
    <row r="52" customFormat="false" ht="14.25" hidden="false" customHeight="false" outlineLevel="0" collapsed="false">
      <c r="A52" s="4" t="n">
        <v>48</v>
      </c>
      <c r="B52" s="4" t="n">
        <v>8</v>
      </c>
      <c r="C52" s="4" t="n">
        <f aca="false">C51-B51</f>
        <v>14448</v>
      </c>
      <c r="D52" s="4" t="n">
        <f aca="false">B52*100/C52</f>
        <v>0.0553709856035437</v>
      </c>
      <c r="G52" s="4" t="n">
        <v>48</v>
      </c>
      <c r="H52" s="5"/>
      <c r="I52" s="4" t="n">
        <f aca="false">I51-H51</f>
        <v>0</v>
      </c>
      <c r="J52" s="4" t="e">
        <f aca="false">H52*100/I52</f>
        <v>#DIV/0!</v>
      </c>
    </row>
    <row r="53" customFormat="false" ht="15" hidden="false" customHeight="false" outlineLevel="0" collapsed="false">
      <c r="A53" s="4" t="s">
        <v>13</v>
      </c>
      <c r="B53" s="4" t="n">
        <f aca="false">SUM(B5:B52)</f>
        <v>320</v>
      </c>
      <c r="C53" s="4" t="n">
        <f aca="false">C49-B49</f>
        <v>14506</v>
      </c>
      <c r="D53" s="9" t="n">
        <f aca="false">SUM(D5:D49)</f>
        <v>1.73539131701245</v>
      </c>
      <c r="G53" s="4" t="s">
        <v>13</v>
      </c>
      <c r="H53" s="4" t="n">
        <f aca="false">SUM(H5:H52)</f>
        <v>0</v>
      </c>
      <c r="I53" s="4" t="n">
        <f aca="false">I49-H49</f>
        <v>0</v>
      </c>
      <c r="J53" s="10" t="e">
        <f aca="false">SUM(J5:J49)</f>
        <v>#DIV/0!</v>
      </c>
    </row>
    <row r="54" customFormat="false" ht="34.5" hidden="false" customHeight="true" outlineLevel="0" collapsed="false">
      <c r="A54" s="4"/>
      <c r="B54" s="4"/>
      <c r="C54" s="4"/>
      <c r="D54" s="11" t="s">
        <v>14</v>
      </c>
      <c r="G54" s="4"/>
      <c r="H54" s="4"/>
      <c r="I54" s="4"/>
      <c r="J54" s="12" t="s">
        <v>14</v>
      </c>
    </row>
  </sheetData>
  <mergeCells count="10">
    <mergeCell ref="A1:D1"/>
    <mergeCell ref="G1:J1"/>
    <mergeCell ref="A2:D2"/>
    <mergeCell ref="G2:J2"/>
    <mergeCell ref="A3:D3"/>
    <mergeCell ref="G3:J3"/>
    <mergeCell ref="L5:N9"/>
    <mergeCell ref="L13:N17"/>
    <mergeCell ref="L19:N22"/>
    <mergeCell ref="L25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04:12Z</dcterms:created>
  <dc:creator>Dorota</dc:creator>
  <dc:description/>
  <dc:language>en-US</dc:language>
  <cp:lastModifiedBy>Agata</cp:lastModifiedBy>
  <dcterms:modified xsi:type="dcterms:W3CDTF">2017-08-21T08:09:30Z</dcterms:modified>
  <cp:revision>0</cp:revision>
  <dc:subject/>
  <dc:title/>
</cp:coreProperties>
</file>